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0"/>
        <charset val="134"/>
      </rPr>
      <t xml:space="preserve">10-29  </t>
    </r>
    <r>
      <rPr>
        <sz val="16"/>
        <rFont val="Noto Sans"/>
        <family val="2"/>
      </rPr>
      <t xml:space="preserve">农村居民家庭平均每人主要食品消费量</t>
    </r>
  </si>
  <si>
    <t xml:space="preserve">品  名</t>
  </si>
  <si>
    <r>
      <rPr>
        <sz val="10"/>
        <rFont val="Noto Sans"/>
        <family val="2"/>
      </rPr>
      <t xml:space="preserve"> 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小麦</t>
    </r>
  </si>
  <si>
    <t xml:space="preserve">   稻谷</t>
  </si>
  <si>
    <t xml:space="preserve">   大豆</t>
  </si>
  <si>
    <r>
      <rPr>
        <sz val="10"/>
        <rFont val="Noto Sans"/>
        <family val="2"/>
      </rPr>
      <t xml:space="preserve"> 蔬菜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油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植物油</t>
    </r>
  </si>
  <si>
    <r>
      <rPr>
        <sz val="10"/>
        <rFont val="Noto Sans"/>
        <family val="2"/>
      </rPr>
      <t xml:space="preserve"> 肉禽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猪肉</t>
    </r>
  </si>
  <si>
    <t xml:space="preserve">   牛肉</t>
  </si>
  <si>
    <t xml:space="preserve">   羊肉</t>
  </si>
  <si>
    <t xml:space="preserve">   家禽</t>
  </si>
  <si>
    <r>
      <rPr>
        <sz val="10"/>
        <rFont val="Noto Sans"/>
        <family val="2"/>
      </rPr>
      <t xml:space="preserve"> 蛋及制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奶及制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水产品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糖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酒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瓜果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坚果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2" style="0" width="9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37.5" hidden="false" customHeight="true" outlineLevel="0" collapsed="false">
      <c r="A5" s="7" t="s">
        <v>1</v>
      </c>
      <c r="B5" s="8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 t="s">
        <v>2</v>
      </c>
      <c r="B7" s="13" t="n">
        <v>250.23</v>
      </c>
      <c r="C7" s="13" t="n">
        <v>238.62</v>
      </c>
      <c r="D7" s="13" t="n">
        <v>236.5</v>
      </c>
      <c r="E7" s="13" t="n">
        <v>222.44</v>
      </c>
      <c r="F7" s="13" t="n">
        <v>218.26</v>
      </c>
      <c r="G7" s="13" t="n">
        <v>208.845524748943</v>
      </c>
    </row>
    <row r="8" customFormat="false" ht="15" hidden="false" customHeight="true" outlineLevel="0" collapsed="false">
      <c r="A8" s="14" t="s">
        <v>3</v>
      </c>
      <c r="B8" s="13" t="n">
        <v>80.27</v>
      </c>
      <c r="C8" s="13" t="n">
        <v>76.81</v>
      </c>
      <c r="D8" s="13" t="n">
        <v>76.31</v>
      </c>
      <c r="E8" s="13" t="n">
        <v>73.23</v>
      </c>
      <c r="F8" s="13" t="n">
        <v>72.39</v>
      </c>
      <c r="G8" s="13" t="n">
        <v>68.437918399602</v>
      </c>
    </row>
    <row r="9" customFormat="false" ht="15" hidden="false" customHeight="true" outlineLevel="0" collapsed="false">
      <c r="A9" s="12" t="s">
        <v>4</v>
      </c>
      <c r="B9" s="13" t="n">
        <v>126.82</v>
      </c>
      <c r="C9" s="13" t="n">
        <v>122.89</v>
      </c>
      <c r="D9" s="13" t="n">
        <v>123.11</v>
      </c>
      <c r="E9" s="13" t="n">
        <v>119.31</v>
      </c>
      <c r="F9" s="13" t="n">
        <v>117.4</v>
      </c>
      <c r="G9" s="13" t="n">
        <v>113.35698783892</v>
      </c>
    </row>
    <row r="10" customFormat="false" ht="15" hidden="false" customHeight="true" outlineLevel="0" collapsed="false">
      <c r="A10" s="12" t="s">
        <v>5</v>
      </c>
      <c r="B10" s="13" t="n">
        <v>2.53</v>
      </c>
      <c r="C10" s="13" t="n">
        <v>2.46</v>
      </c>
      <c r="D10" s="13" t="n">
        <v>2.2</v>
      </c>
      <c r="E10" s="13" t="n">
        <v>2.05</v>
      </c>
      <c r="F10" s="13" t="n">
        <v>1.91</v>
      </c>
      <c r="G10" s="13" t="n">
        <v>1.90894876476038</v>
      </c>
    </row>
    <row r="11" customFormat="false" ht="15" hidden="false" customHeight="true" outlineLevel="0" collapsed="false">
      <c r="A11" s="12" t="s">
        <v>6</v>
      </c>
      <c r="B11" s="13" t="n">
        <v>106.74</v>
      </c>
      <c r="C11" s="13" t="n">
        <v>109.3</v>
      </c>
      <c r="D11" s="13" t="n">
        <v>110.55</v>
      </c>
      <c r="E11" s="13" t="n">
        <v>107.4</v>
      </c>
      <c r="F11" s="13" t="n">
        <v>106.61</v>
      </c>
      <c r="G11" s="13" t="n">
        <v>102.282074885965</v>
      </c>
    </row>
    <row r="12" customFormat="false" ht="15" hidden="false" customHeight="true" outlineLevel="0" collapsed="false">
      <c r="A12" s="12" t="s">
        <v>7</v>
      </c>
      <c r="B12" s="13" t="n">
        <v>7.06</v>
      </c>
      <c r="C12" s="13" t="n">
        <v>7.03</v>
      </c>
      <c r="D12" s="13" t="n">
        <v>7.53</v>
      </c>
      <c r="E12" s="13" t="n">
        <v>6.27</v>
      </c>
      <c r="F12" s="13" t="n">
        <v>5.29</v>
      </c>
      <c r="G12" s="13" t="n">
        <v>6.01</v>
      </c>
    </row>
    <row r="13" customFormat="false" ht="15" hidden="false" customHeight="true" outlineLevel="0" collapsed="false">
      <c r="A13" s="14" t="s">
        <v>8</v>
      </c>
      <c r="B13" s="13" t="n">
        <v>5.45</v>
      </c>
      <c r="C13" s="13" t="n">
        <v>5.51</v>
      </c>
      <c r="D13" s="13" t="n">
        <v>5.77</v>
      </c>
      <c r="E13" s="13" t="n">
        <v>5.31</v>
      </c>
      <c r="F13" s="13" t="n">
        <v>4.31</v>
      </c>
      <c r="G13" s="13" t="n">
        <v>4.9</v>
      </c>
    </row>
    <row r="14" customFormat="false" ht="15" hidden="false" customHeight="true" outlineLevel="0" collapsed="false">
      <c r="A14" s="12" t="s">
        <v>9</v>
      </c>
      <c r="B14" s="13" t="n">
        <v>18.3</v>
      </c>
      <c r="C14" s="13" t="n">
        <v>18.21</v>
      </c>
      <c r="D14" s="13" t="n">
        <v>18.6</v>
      </c>
      <c r="E14" s="13" t="n">
        <v>19.68</v>
      </c>
      <c r="F14" s="13" t="n">
        <v>19.24</v>
      </c>
      <c r="G14" s="13" t="n">
        <v>22.42</v>
      </c>
    </row>
    <row r="15" customFormat="false" ht="15" hidden="false" customHeight="true" outlineLevel="0" collapsed="false">
      <c r="A15" s="14" t="s">
        <v>10</v>
      </c>
      <c r="B15" s="13" t="n">
        <v>13.28</v>
      </c>
      <c r="C15" s="13" t="n">
        <v>13.35</v>
      </c>
      <c r="D15" s="13" t="n">
        <v>13.7</v>
      </c>
      <c r="E15" s="13" t="n">
        <v>13.78</v>
      </c>
      <c r="F15" s="13" t="n">
        <v>13.4573637143435</v>
      </c>
      <c r="G15" s="13" t="n">
        <v>15.6166638146823</v>
      </c>
    </row>
    <row r="16" customFormat="false" ht="15" hidden="false" customHeight="true" outlineLevel="0" collapsed="false">
      <c r="A16" s="12" t="s">
        <v>11</v>
      </c>
      <c r="B16" s="13" t="n">
        <v>0.52</v>
      </c>
      <c r="C16" s="13" t="n">
        <v>0.55</v>
      </c>
      <c r="D16" s="13" t="n">
        <v>0.52</v>
      </c>
      <c r="E16" s="13" t="n">
        <v>0.5</v>
      </c>
      <c r="F16" s="13" t="n">
        <v>0.479750141914981</v>
      </c>
      <c r="G16" s="13" t="n">
        <v>0.63996932237574</v>
      </c>
    </row>
    <row r="17" customFormat="false" ht="15" hidden="false" customHeight="true" outlineLevel="0" collapsed="false">
      <c r="A17" s="12" t="s">
        <v>12</v>
      </c>
      <c r="B17" s="13" t="n">
        <v>0.61</v>
      </c>
      <c r="C17" s="13" t="n">
        <v>0.6</v>
      </c>
      <c r="D17" s="13" t="n">
        <v>0.65</v>
      </c>
      <c r="E17" s="13" t="n">
        <v>0.76</v>
      </c>
      <c r="F17" s="13" t="n">
        <v>0.821183967481543</v>
      </c>
      <c r="G17" s="13" t="n">
        <v>0.830589860423938</v>
      </c>
    </row>
    <row r="18" customFormat="false" ht="15" hidden="false" customHeight="true" outlineLevel="0" collapsed="false">
      <c r="A18" s="12" t="s">
        <v>13</v>
      </c>
      <c r="B18" s="13" t="n">
        <v>2.81</v>
      </c>
      <c r="C18" s="13" t="n">
        <v>2.87</v>
      </c>
      <c r="D18" s="13" t="n">
        <v>2.91</v>
      </c>
      <c r="E18" s="13" t="n">
        <v>3.2</v>
      </c>
      <c r="F18" s="13" t="n">
        <v>3.12701049378352</v>
      </c>
      <c r="G18" s="13" t="n">
        <v>3.66637668851302</v>
      </c>
    </row>
    <row r="19" customFormat="false" ht="15" hidden="false" customHeight="true" outlineLevel="0" collapsed="false">
      <c r="A19" s="12" t="s">
        <v>14</v>
      </c>
      <c r="B19" s="13" t="n">
        <v>4.77</v>
      </c>
      <c r="C19" s="13" t="n">
        <v>4.72</v>
      </c>
      <c r="D19" s="13" t="n">
        <v>4.66</v>
      </c>
      <c r="E19" s="13" t="n">
        <v>4.81</v>
      </c>
      <c r="F19" s="13" t="n">
        <v>4.59359019280679</v>
      </c>
      <c r="G19" s="13" t="n">
        <v>4.71178381098701</v>
      </c>
    </row>
    <row r="20" customFormat="false" ht="15" hidden="false" customHeight="true" outlineLevel="0" collapsed="false">
      <c r="A20" s="12" t="s">
        <v>15</v>
      </c>
      <c r="B20" s="13" t="n">
        <v>1.06</v>
      </c>
      <c r="C20" s="13" t="n">
        <v>1.2</v>
      </c>
      <c r="D20" s="13" t="n">
        <v>1.19</v>
      </c>
      <c r="E20" s="13" t="n">
        <v>1.71</v>
      </c>
      <c r="F20" s="13" t="n">
        <v>1.98</v>
      </c>
      <c r="G20" s="13" t="n">
        <v>2.86387068375372</v>
      </c>
    </row>
    <row r="21" customFormat="false" ht="15" hidden="false" customHeight="true" outlineLevel="0" collapsed="false">
      <c r="A21" s="12" t="s">
        <v>16</v>
      </c>
      <c r="B21" s="13" t="n">
        <v>3.92</v>
      </c>
      <c r="C21" s="13" t="n">
        <v>4.12</v>
      </c>
      <c r="D21" s="13" t="n">
        <v>4.36</v>
      </c>
      <c r="E21" s="13" t="n">
        <v>4.65</v>
      </c>
      <c r="F21" s="13" t="n">
        <v>4.48525971715908</v>
      </c>
      <c r="G21" s="13" t="n">
        <v>4.93709722646401</v>
      </c>
    </row>
    <row r="22" customFormat="false" ht="15" hidden="false" customHeight="true" outlineLevel="0" collapsed="false">
      <c r="A22" s="12" t="s">
        <v>17</v>
      </c>
      <c r="B22" s="13" t="n">
        <v>1.28</v>
      </c>
      <c r="C22" s="13" t="n">
        <v>1.43</v>
      </c>
      <c r="D22" s="13" t="n">
        <v>1.64</v>
      </c>
      <c r="E22" s="13" t="n">
        <v>1.24</v>
      </c>
      <c r="F22" s="13" t="n">
        <v>1.11392429437881</v>
      </c>
      <c r="G22" s="13" t="n">
        <v>1.12882303587679</v>
      </c>
    </row>
    <row r="23" customFormat="false" ht="15" hidden="false" customHeight="true" outlineLevel="0" collapsed="false">
      <c r="A23" s="12" t="s">
        <v>18</v>
      </c>
      <c r="B23" s="13" t="n">
        <v>7.02</v>
      </c>
      <c r="C23" s="13" t="n">
        <v>7.1</v>
      </c>
      <c r="D23" s="13" t="n">
        <v>7.49</v>
      </c>
      <c r="E23" s="13" t="n">
        <v>7.67</v>
      </c>
      <c r="F23" s="13" t="n">
        <v>7.84035089860712</v>
      </c>
      <c r="G23" s="13" t="n">
        <v>9.59364260143729</v>
      </c>
    </row>
    <row r="24" customFormat="false" ht="15" hidden="false" customHeight="true" outlineLevel="0" collapsed="false">
      <c r="A24" s="12" t="s">
        <v>19</v>
      </c>
      <c r="B24" s="13" t="n">
        <v>18.31</v>
      </c>
      <c r="C24" s="13" t="n">
        <v>20.33</v>
      </c>
      <c r="D24" s="13" t="n">
        <v>18.77</v>
      </c>
      <c r="E24" s="13" t="n">
        <v>17.54</v>
      </c>
      <c r="F24" s="13" t="n">
        <f aca="false">5.12+11.85</f>
        <v>16.97</v>
      </c>
      <c r="G24" s="13" t="n">
        <f aca="false">5.15+12.03</f>
        <v>17.18</v>
      </c>
    </row>
    <row r="25" customFormat="false" ht="15" hidden="false" customHeight="true" outlineLevel="0" collapsed="false">
      <c r="A25" s="12" t="s">
        <v>20</v>
      </c>
      <c r="B25" s="13" t="n">
        <v>0.74</v>
      </c>
      <c r="C25" s="13" t="n">
        <v>0.82</v>
      </c>
      <c r="D25" s="13" t="n">
        <v>0.78</v>
      </c>
      <c r="E25" s="13" t="n">
        <v>0.72</v>
      </c>
      <c r="F25" s="13" t="n">
        <v>0.73</v>
      </c>
      <c r="G25" s="13" t="n">
        <v>0.81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53Z</dcterms:created>
  <dc:creator>xiongwei</dc:creator>
  <dc:description/>
  <dc:language>en-US</dc:language>
  <cp:lastModifiedBy>xiongwei</cp:lastModifiedBy>
  <dcterms:modified xsi:type="dcterms:W3CDTF">2006-09-14T01:34:09Z</dcterms:modified>
  <cp:revision>0</cp:revision>
  <dc:subject/>
  <dc:title/>
</cp:coreProperties>
</file>